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M05A-KQHTRL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Mau M05A-KQHTRL'!$9:$10</definedName>
    <definedName function="false" hidden="false" name="BH_CDKTK8A" vbProcedure="false">#REF!</definedName>
    <definedName function="false" hidden="false" name="BH_CDKTKB" vbProcedure="false">#REF!</definedName>
    <definedName function="false" hidden="false" name="BH_CKDLK31" vbProcedure="false">#REF!</definedName>
    <definedName function="false" hidden="false" name="BH_CNTTK31" vbProcedure="false">#REF!</definedName>
    <definedName function="false" hidden="false" name="BH_CodienK31" vbProcedure="false">#REF!</definedName>
    <definedName function="false" hidden="false" name="BH_CTMK31" vbProcedure="false">#REF!</definedName>
    <definedName function="false" hidden="false" name="BH_DienK31" vbProcedure="false">#REF!</definedName>
    <definedName function="false" hidden="false" name="BH_DientuK31" vbProcedure="false">#REF!</definedName>
    <definedName function="false" hidden="false" name="BH_KTCNK31" vbProcedure="false">#REF!</definedName>
    <definedName function="false" hidden="false" name="BL_CKDLK31" vbProcedure="false">#REF!</definedName>
    <definedName function="false" hidden="false" name="BL_CNTTK31" vbProcedure="false">#REF!</definedName>
    <definedName function="false" hidden="false" name="BL_CodienK31" vbProcedure="false">#REF!</definedName>
    <definedName function="false" hidden="false" name="BL_CTMK31" vbProcedure="false">#REF!</definedName>
    <definedName function="false" hidden="false" name="BL_DienK31" vbProcedure="false">#REF!</definedName>
    <definedName function="false" hidden="false" name="BL_DientuK31" vbProcedure="false">#REF!</definedName>
    <definedName function="false" hidden="false" name="BL_KTCNK31" vbProcedure="false">#REF!</definedName>
    <definedName function="false" hidden="false" name="CKDLK31" vbProcedure="false">#REF!</definedName>
    <definedName function="false" hidden="false" name="CNTTK31" vbProcedure="false">#REF!</definedName>
    <definedName function="false" hidden="false" name="CodienK31" vbProcedure="false">#REF!</definedName>
    <definedName function="false" hidden="false" name="CTMK31" vbProcedure="false">#REF!</definedName>
    <definedName function="false" hidden="false" name="DienK31" vbProcedure="false">#REF!</definedName>
    <definedName function="false" hidden="false" name="DientuK31" vbProcedure="false">#REF!</definedName>
    <definedName function="false" hidden="false" name="GT_CKDLK31" vbProcedure="false">#REF!</definedName>
    <definedName function="false" hidden="false" name="GT_CNTTK31" vbProcedure="false">#REF!</definedName>
    <definedName function="false" hidden="false" name="GT_CodienK31" vbProcedure="false">#REF!</definedName>
    <definedName function="false" hidden="false" name="GT_CTMK31" vbProcedure="false">#REF!</definedName>
    <definedName function="false" hidden="false" name="GT_DienK31" vbProcedure="false">#REF!</definedName>
    <definedName function="false" hidden="false" name="GT_DientuK31" vbProcedure="false">#REF!</definedName>
    <definedName function="false" hidden="false" name="GT_KTCNK31" vbProcedure="false">#REF!</definedName>
    <definedName function="false" hidden="false" name="Khoa" vbProcedure="false">'[2]Tu Dien'!$B$3:$B$5</definedName>
    <definedName function="false" hidden="false" name="KTCNK31" vbProcedure="false">#REF!</definedName>
    <definedName function="false" hidden="false" name="Lop" vbProcedure="false">[1]Lop!$B$3:$B$108</definedName>
    <definedName function="false" hidden="false" name="Nganh" vbProcedure="false">'[2]Tu Dien'!$E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Ộ LAO ĐỘNG-THƯƠNG BINH VÀ XÃ HỘI</t>
  </si>
  <si>
    <t xml:space="preserve">M5A-KQHTRL</t>
  </si>
  <si>
    <t xml:space="preserve">TRƯỜNG ĐẠI HỌC SPKT NAM ĐỊNH</t>
  </si>
  <si>
    <t xml:space="preserve">KẾT QUẢ HỌC TẬP VÀ RÈN LUYỆN </t>
  </si>
  <si>
    <t xml:space="preserve">Lớp : ………...……………Khoa: ……………………</t>
  </si>
  <si>
    <t xml:space="preserve">Năm học: 20….... - 20….....</t>
  </si>
  <si>
    <t xml:space="preserve">Học kỳ:  ………</t>
  </si>
  <si>
    <t xml:space="preserve">Khoá: 20….…. - 20…...….</t>
  </si>
  <si>
    <t xml:space="preserve">STT</t>
  </si>
  <si>
    <t xml:space="preserve">Mã SV</t>
  </si>
  <si>
    <t xml:space="preserve">Họ và tên SV</t>
  </si>
  <si>
    <t xml:space="preserve">Học tập</t>
  </si>
  <si>
    <t xml:space="preserve">Rèn luyện</t>
  </si>
  <si>
    <t xml:space="preserve">Ghi chú</t>
  </si>
  <si>
    <t xml:space="preserve">Số tín chỉ </t>
  </si>
  <si>
    <r>
      <rPr>
        <b val="true"/>
        <sz val="11"/>
        <rFont val="Times New Roman"/>
        <family val="1"/>
      </rPr>
      <t xml:space="preserve">Trung bình chung học kỳ             </t>
    </r>
    <r>
      <rPr>
        <i val="true"/>
        <sz val="10"/>
        <rFont val="Times New Roman"/>
        <family val="1"/>
      </rPr>
      <t xml:space="preserve">(TBCHK) </t>
    </r>
  </si>
  <si>
    <t xml:space="preserve">Tổng số điểm rèn luyện</t>
  </si>
  <si>
    <t xml:space="preserve">Xếp loại rèn luyện</t>
  </si>
  <si>
    <t xml:space="preserve">Số tín chỉ đăng ký</t>
  </si>
  <si>
    <t xml:space="preserve">Số tín chỉ tích lũy </t>
  </si>
  <si>
    <t xml:space="preserve">Số tín chỉ đạt điểm D, F</t>
  </si>
  <si>
    <t xml:space="preserve">Số tín chỉ đạt điểm I, R, X</t>
  </si>
  <si>
    <t xml:space="preserve">Nam Định, ngày…... tháng …... năm 20…</t>
  </si>
  <si>
    <t xml:space="preserve"> PHÒNG CÔNG TÁC HSSV </t>
  </si>
  <si>
    <t xml:space="preserve">PHÒNG ĐÀO TẠO</t>
  </si>
  <si>
    <t xml:space="preserve">CỐ VẤN HỌC TẬP</t>
  </si>
  <si>
    <t xml:space="preserve">Ghi chú: </t>
  </si>
  <si>
    <t xml:space="preserve">  - Thực hiện trên máy vi tính, xếp  thứ tự  điểm từ cao xuống thấp theo cột TBCHK </t>
  </si>
  <si>
    <t xml:space="preserve">  - Cột ghi chú ghi đầy đủ thông tin cần thiết như: LT, LPHT, LPĐS, BTCĐ, P.BTCĐ, UVBCHCĐ, CHTHSV, CHPHSV, UVTK CHSV, UVBCHĐT, UVBCHLCĐ, UVBCH HSVT, UVBCH LCHSV, TNTN, TQ; kỷ luật: KT, CC </t>
  </si>
  <si>
    <t xml:space="preserve">  - Nộp bằng văn bản và file M05A-KQHTRL-Tên lớp.xls về phòng CTHSSV, địa chỉ email: phongcthssv.skn@moet.edu.v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0#########"/>
    <numFmt numFmtId="177" formatCode="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.VnTime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Diem ren luyen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  <dxfs count="1">
    <dxf>
      <font>
        <name val=".VnTime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1080</xdr:colOff>
      <xdr:row>10</xdr:row>
      <xdr:rowOff>0</xdr:rowOff>
    </xdr:to>
    <xdr:sp>
      <xdr:nvSpPr>
        <xdr:cNvPr id="0" name="Line 3"/>
        <xdr:cNvSpPr/>
      </xdr:nvSpPr>
      <xdr:spPr>
        <a:xfrm>
          <a:off x="8844120" y="30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080</xdr:colOff>
      <xdr:row>2</xdr:row>
      <xdr:rowOff>0</xdr:rowOff>
    </xdr:to>
    <xdr:sp>
      <xdr:nvSpPr>
        <xdr:cNvPr id="1" name="Line 4"/>
        <xdr:cNvSpPr/>
      </xdr:nvSpPr>
      <xdr:spPr>
        <a:xfrm>
          <a:off x="884412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2</xdr:row>
      <xdr:rowOff>29160</xdr:rowOff>
    </xdr:from>
    <xdr:to>
      <xdr:col>3</xdr:col>
      <xdr:colOff>66240</xdr:colOff>
      <xdr:row>2</xdr:row>
      <xdr:rowOff>29160</xdr:rowOff>
    </xdr:to>
    <xdr:sp>
      <xdr:nvSpPr>
        <xdr:cNvPr id="2" name="Line 7"/>
        <xdr:cNvSpPr/>
      </xdr:nvSpPr>
      <xdr:spPr>
        <a:xfrm>
          <a:off x="803520" y="48636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UAN%20ANH/Software/Copy%20of%20CSDL_HSSV_2005_2006%20-%20Ch&#221;nh%20th&#248;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_Lieu_Dao_Tao/Quy&#213;t%20&#167;&#222;nh/Q&#167;%20-%20K&#251;%20Lu&#203;t%20-%20Th&#171;i%20H&#228;c%20-%20B&#182;o%20L&#173;u/Quyet_dinh_KyLuat_Thoihoc_BaoLu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H-CCD K33"/>
      <sheetName val="Dien Tu K33"/>
      <sheetName val="CKDL K33"/>
      <sheetName val="CKCTM K33B"/>
      <sheetName val="Co dien K33"/>
      <sheetName val="CKCTM K33A"/>
      <sheetName val="CNTT K33"/>
      <sheetName val="KTCN K32"/>
      <sheetName val="CNTT K32"/>
      <sheetName val="Dien tu K32"/>
      <sheetName val="Dien KH&amp;CCD K32A"/>
      <sheetName val="Dien KH&amp;CCD K32B"/>
      <sheetName val="CKDL K32"/>
      <sheetName val="CK CTM K32"/>
      <sheetName val="Co dien K32"/>
      <sheetName val="CNTT K6A"/>
      <sheetName val="CNTT K6B"/>
      <sheetName val="CNTT K6C"/>
      <sheetName val="CNTT K6D"/>
      <sheetName val="CNTT K6E"/>
      <sheetName val="Dien tu K6"/>
      <sheetName val="Dien KH&amp;CCD K6"/>
      <sheetName val="Co dien K6"/>
      <sheetName val="CDKT K7-A"/>
      <sheetName val="CDKT K7-B"/>
      <sheetName val="CDKT K7-C"/>
      <sheetName val="CDKT K7-D"/>
      <sheetName val="CDKT K7-E"/>
      <sheetName val="DIEN TU KK4"/>
      <sheetName val="CNTT KK4"/>
      <sheetName val="DKH - CCD KK4A"/>
      <sheetName val="CKCT KK4"/>
      <sheetName val="Co dien KK4"/>
      <sheetName val="Co KHi KK4"/>
      <sheetName val="CKDL KK4"/>
      <sheetName val="Dien tu K11"/>
      <sheetName val="Dien K11A"/>
      <sheetName val="Dien K11B"/>
      <sheetName val="Xe May K11"/>
      <sheetName val="Tin K11A"/>
      <sheetName val="Tin K11B"/>
      <sheetName val="Han K11"/>
      <sheetName val="Tien K11"/>
      <sheetName val="Dien KK5B"/>
      <sheetName val="Dien KK5A"/>
      <sheetName val="Dien Tu KK5"/>
      <sheetName val="CNTT KK5B"/>
      <sheetName val="CNTT KK5A"/>
      <sheetName val="Co Khi KK5"/>
      <sheetName val="Tin KK6A"/>
      <sheetName val="Tin KK6B"/>
      <sheetName val="Tin KK6C"/>
      <sheetName val="Dien tu KK6"/>
      <sheetName val="Dien KK6"/>
      <sheetName val="CTM KK6"/>
      <sheetName val="DLuc KK6"/>
      <sheetName val="Co dien KK6"/>
      <sheetName val="Dien K8"/>
      <sheetName val="Co dien K8"/>
      <sheetName val="DHSP K1A"/>
      <sheetName val="DHSP K1B"/>
      <sheetName val="DHKT K1A"/>
      <sheetName val="DHKT K1B"/>
      <sheetName val="DHKT K1C"/>
      <sheetName val="CDSP K35A"/>
      <sheetName val="CDSP K35B"/>
      <sheetName val="CDSP 35C"/>
      <sheetName val="CDSP 35D"/>
      <sheetName val="CDSP 35E"/>
      <sheetName val="CDSP 35G"/>
      <sheetName val="CDSP 35H"/>
      <sheetName val="CDSP 35I"/>
      <sheetName val="CDKT 9A"/>
      <sheetName val="CDKT 9B"/>
      <sheetName val="CDKT 9C"/>
      <sheetName val="CDKT 9D"/>
      <sheetName val="CNTT K34A"/>
      <sheetName val="CNTT K34B"/>
      <sheetName val="Dien tu K34"/>
      <sheetName val="Dien K34A"/>
      <sheetName val="Dien K34B"/>
      <sheetName val="CTM K34A"/>
      <sheetName val="CTM K34B"/>
      <sheetName val="CKDL K34"/>
      <sheetName val="Co dien K34"/>
      <sheetName val="DXN K12A"/>
      <sheetName val="DXN K12B"/>
      <sheetName val="DXN K12C"/>
      <sheetName val="Dientu K12"/>
      <sheetName val="Tin K12A"/>
      <sheetName val="Tin K12B"/>
      <sheetName val="Han K12A"/>
      <sheetName val="Han K12B"/>
      <sheetName val="Xemay K12"/>
      <sheetName val="Tien K12"/>
      <sheetName val="Phan cung K12"/>
      <sheetName val="Tin K13A"/>
      <sheetName val="Tin K13B"/>
      <sheetName val="DXN K13A"/>
      <sheetName val="DXN K13B"/>
      <sheetName val="DXN K13C"/>
      <sheetName val="DXN K13D"/>
      <sheetName val="DTu K13"/>
      <sheetName val="Han K13A"/>
      <sheetName val="Han K13B"/>
      <sheetName val="Xe may K13"/>
      <sheetName val="Tien K13"/>
      <sheetName val="PCMT K13"/>
      <sheetName val="DKH - CCD KK4B"/>
      <sheetName val="TH Dien K6"/>
      <sheetName val="Bao_cao"/>
      <sheetName val="DS_Si_So"/>
      <sheetName val="Ke_Hoach_Dao_Tao"/>
      <sheetName val="Sheet6"/>
      <sheetName val="Sheet5"/>
      <sheetName val="Si so thang 4-06"/>
      <sheetName val="Si so T12-06"/>
      <sheetName val="Sheet1"/>
      <sheetName val="Si so T11"/>
      <sheetName val="Sheet3"/>
      <sheetName val="Tu Dien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yet_Dinh - 2004"/>
      <sheetName val="Lop"/>
      <sheetName val="Bao_Cao"/>
      <sheetName val="Report"/>
      <sheetName val="DS Lo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2" width="13.87"/>
    <col collapsed="false" customWidth="true" hidden="false" outlineLevel="0" max="4" min="4" style="2" width="7.87"/>
    <col collapsed="false" customWidth="true" hidden="false" outlineLevel="0" max="8" min="5" style="2" width="4.99"/>
    <col collapsed="false" customWidth="true" hidden="false" outlineLevel="0" max="9" min="9" style="2" width="7.5"/>
    <col collapsed="false" customWidth="true" hidden="false" outlineLevel="0" max="10" min="10" style="2" width="5.74"/>
    <col collapsed="false" customWidth="true" hidden="false" outlineLevel="0" max="11" min="11" style="1" width="9.36"/>
    <col collapsed="false" customWidth="true" hidden="false" outlineLevel="0" max="12" min="12" style="2" width="11.62"/>
    <col collapsed="false" customWidth="false" hidden="false" outlineLevel="0" max="257" min="13" style="2" width="8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K1" s="7" t="s">
        <v>1</v>
      </c>
      <c r="L1" s="7"/>
    </row>
    <row r="2" customFormat="false" ht="18" hidden="false" customHeight="true" outlineLevel="0" collapsed="false">
      <c r="A2" s="8" t="s">
        <v>2</v>
      </c>
      <c r="B2" s="8"/>
      <c r="C2" s="8"/>
      <c r="D2" s="8"/>
      <c r="E2" s="8"/>
      <c r="F2" s="9"/>
      <c r="G2" s="4"/>
      <c r="K2" s="2"/>
    </row>
    <row r="3" customFormat="false" ht="30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3" customFormat="true" ht="22.5" hidden="false" customHeight="true" outlineLevel="0" collapsed="false">
      <c r="A5" s="1"/>
      <c r="B5" s="12" t="s">
        <v>4</v>
      </c>
      <c r="C5" s="12"/>
      <c r="D5" s="2"/>
      <c r="E5" s="12"/>
      <c r="J5" s="14" t="s">
        <v>5</v>
      </c>
      <c r="K5" s="14"/>
      <c r="L5" s="14"/>
    </row>
    <row r="6" s="13" customFormat="true" ht="22.5" hidden="false" customHeight="true" outlineLevel="0" collapsed="false">
      <c r="A6" s="1"/>
      <c r="B6" s="15" t="s">
        <v>6</v>
      </c>
      <c r="C6" s="15"/>
      <c r="D6" s="2"/>
      <c r="E6" s="12"/>
      <c r="J6" s="14" t="s">
        <v>7</v>
      </c>
      <c r="K6" s="14"/>
      <c r="L6" s="14"/>
    </row>
    <row r="7" customFormat="false" ht="12" hidden="false" customHeight="true" outlineLevel="0" collapsed="false"/>
    <row r="8" customFormat="false" ht="21" hidden="false" customHeight="true" outlineLevel="0" collapsed="false">
      <c r="A8" s="16" t="s">
        <v>8</v>
      </c>
      <c r="B8" s="16" t="s">
        <v>9</v>
      </c>
      <c r="C8" s="17" t="s">
        <v>10</v>
      </c>
      <c r="D8" s="17"/>
      <c r="E8" s="18" t="s">
        <v>11</v>
      </c>
      <c r="F8" s="18"/>
      <c r="G8" s="18"/>
      <c r="H8" s="18"/>
      <c r="I8" s="18"/>
      <c r="J8" s="17" t="s">
        <v>12</v>
      </c>
      <c r="K8" s="17"/>
      <c r="L8" s="17" t="s">
        <v>13</v>
      </c>
    </row>
    <row r="9" customFormat="false" ht="20.25" hidden="false" customHeight="true" outlineLevel="0" collapsed="false">
      <c r="A9" s="16"/>
      <c r="B9" s="16"/>
      <c r="C9" s="17"/>
      <c r="D9" s="17"/>
      <c r="E9" s="17" t="s">
        <v>14</v>
      </c>
      <c r="F9" s="17"/>
      <c r="G9" s="17"/>
      <c r="H9" s="17"/>
      <c r="I9" s="16" t="s">
        <v>15</v>
      </c>
      <c r="J9" s="19" t="s">
        <v>16</v>
      </c>
      <c r="K9" s="19" t="s">
        <v>17</v>
      </c>
      <c r="L9" s="17"/>
    </row>
    <row r="10" customFormat="false" ht="66.75" hidden="false" customHeight="true" outlineLevel="0" collapsed="false">
      <c r="A10" s="16"/>
      <c r="B10" s="16"/>
      <c r="C10" s="17"/>
      <c r="D10" s="17"/>
      <c r="E10" s="20" t="s">
        <v>18</v>
      </c>
      <c r="F10" s="20" t="s">
        <v>19</v>
      </c>
      <c r="G10" s="20" t="s">
        <v>20</v>
      </c>
      <c r="H10" s="20" t="s">
        <v>21</v>
      </c>
      <c r="I10" s="16"/>
      <c r="J10" s="19"/>
      <c r="K10" s="19"/>
      <c r="L10" s="17"/>
    </row>
    <row r="11" customFormat="false" ht="22.5" hidden="false" customHeight="true" outlineLevel="0" collapsed="false">
      <c r="A11" s="21" t="n">
        <v>1</v>
      </c>
      <c r="B11" s="22"/>
      <c r="C11" s="23"/>
      <c r="D11" s="24"/>
      <c r="E11" s="21"/>
      <c r="F11" s="21"/>
      <c r="G11" s="21"/>
      <c r="H11" s="21"/>
      <c r="I11" s="25"/>
      <c r="J11" s="26"/>
      <c r="K11" s="27" t="str">
        <f aca="false">IF(J11&gt;=90,"Xuất sắc",IF(J11&gt;=80,"Tốt",IF(J11&gt;=70,"Khá",IF(J11&gt;=60,"TB. Khá",IF(J11&gt;=50,"Trung bình",IF(J11&gt;=30,"Yếu","Kém"))))))</f>
        <v>Kém</v>
      </c>
      <c r="L11" s="26"/>
    </row>
    <row r="12" customFormat="false" ht="22.5" hidden="false" customHeight="true" outlineLevel="0" collapsed="false">
      <c r="A12" s="28" t="n">
        <v>2</v>
      </c>
      <c r="B12" s="29"/>
      <c r="C12" s="30"/>
      <c r="D12" s="31"/>
      <c r="E12" s="28"/>
      <c r="F12" s="28"/>
      <c r="G12" s="28"/>
      <c r="H12" s="28"/>
      <c r="I12" s="32"/>
      <c r="J12" s="33"/>
      <c r="K12" s="34" t="str">
        <f aca="false">IF(J12&gt;=90,"Xuất sắc",IF(J12&gt;=80,"Tốt",IF(J12&gt;=70,"Khá",IF(J12&gt;=60,"TB. Khá",IF(J12&gt;=50,"Trung bình",IF(J12&gt;=30,"Yếu","Kém"))))))</f>
        <v>Kém</v>
      </c>
      <c r="L12" s="33"/>
    </row>
    <row r="13" customFormat="false" ht="22.5" hidden="false" customHeight="true" outlineLevel="0" collapsed="false">
      <c r="A13" s="28" t="n">
        <v>3</v>
      </c>
      <c r="B13" s="29"/>
      <c r="C13" s="30"/>
      <c r="D13" s="31"/>
      <c r="E13" s="28"/>
      <c r="F13" s="28"/>
      <c r="G13" s="28"/>
      <c r="H13" s="28"/>
      <c r="I13" s="32"/>
      <c r="J13" s="33"/>
      <c r="K13" s="34" t="str">
        <f aca="false">IF(J13&gt;=90,"Xuất sắc",IF(J13&gt;=80,"Tốt",IF(J13&gt;=70,"Khá",IF(J13&gt;=60,"TB. Khá",IF(J13&gt;=50,"Trung bình",IF(J13&gt;=30,"Yếu","Kém"))))))</f>
        <v>Kém</v>
      </c>
      <c r="L13" s="33"/>
    </row>
    <row r="14" customFormat="false" ht="22.5" hidden="false" customHeight="true" outlineLevel="0" collapsed="false">
      <c r="A14" s="28" t="n">
        <v>4</v>
      </c>
      <c r="B14" s="29"/>
      <c r="C14" s="30"/>
      <c r="D14" s="31"/>
      <c r="E14" s="28"/>
      <c r="F14" s="28"/>
      <c r="G14" s="28"/>
      <c r="H14" s="28"/>
      <c r="I14" s="32"/>
      <c r="J14" s="33"/>
      <c r="K14" s="34" t="str">
        <f aca="false">IF(J14&gt;=90,"Xuất sắc",IF(J14&gt;=80,"Tốt",IF(J14&gt;=70,"Khá",IF(J14&gt;=60,"TB. Khá",IF(J14&gt;=50,"Trung bình",IF(J14&gt;=30,"Yếu","Kém"))))))</f>
        <v>Kém</v>
      </c>
      <c r="L14" s="33"/>
    </row>
    <row r="15" customFormat="false" ht="22.5" hidden="false" customHeight="true" outlineLevel="0" collapsed="false">
      <c r="A15" s="28" t="n">
        <v>5</v>
      </c>
      <c r="B15" s="29"/>
      <c r="C15" s="30"/>
      <c r="D15" s="31"/>
      <c r="E15" s="28"/>
      <c r="F15" s="28"/>
      <c r="G15" s="28"/>
      <c r="H15" s="28"/>
      <c r="I15" s="32"/>
      <c r="J15" s="33"/>
      <c r="K15" s="34" t="str">
        <f aca="false">IF(J15&gt;=90,"Xuất sắc",IF(J15&gt;=80,"Tốt",IF(J15&gt;=70,"Khá",IF(J15&gt;=60,"TB. Khá",IF(J15&gt;=50,"Trung bình",IF(J15&gt;=30,"Yếu","Kém"))))))</f>
        <v>Kém</v>
      </c>
      <c r="L15" s="33"/>
    </row>
    <row r="16" customFormat="false" ht="22.5" hidden="false" customHeight="true" outlineLevel="0" collapsed="false">
      <c r="A16" s="28" t="n">
        <v>6</v>
      </c>
      <c r="B16" s="29"/>
      <c r="C16" s="30"/>
      <c r="D16" s="31"/>
      <c r="E16" s="28"/>
      <c r="F16" s="28"/>
      <c r="G16" s="28"/>
      <c r="H16" s="28"/>
      <c r="I16" s="32"/>
      <c r="J16" s="33"/>
      <c r="K16" s="34" t="str">
        <f aca="false">IF(J16&gt;=90,"Xuất sắc",IF(J16&gt;=80,"Tốt",IF(J16&gt;=70,"Khá",IF(J16&gt;=60,"TB. Khá",IF(J16&gt;=50,"Trung bình",IF(J16&gt;=30,"Yếu","Kém"))))))</f>
        <v>Kém</v>
      </c>
      <c r="L16" s="33"/>
    </row>
    <row r="17" customFormat="false" ht="22.5" hidden="false" customHeight="true" outlineLevel="0" collapsed="false">
      <c r="A17" s="28" t="n">
        <v>7</v>
      </c>
      <c r="B17" s="29"/>
      <c r="C17" s="30"/>
      <c r="D17" s="31"/>
      <c r="E17" s="28"/>
      <c r="F17" s="28"/>
      <c r="G17" s="28"/>
      <c r="H17" s="28"/>
      <c r="I17" s="32"/>
      <c r="J17" s="33"/>
      <c r="K17" s="34" t="str">
        <f aca="false">IF(J17&gt;=90,"Xuất sắc",IF(J17&gt;=80,"Tốt",IF(J17&gt;=70,"Khá",IF(J17&gt;=60,"TB. Khá",IF(J17&gt;=50,"Trung bình",IF(J17&gt;=30,"Yếu","Kém"))))))</f>
        <v>Kém</v>
      </c>
      <c r="L17" s="33"/>
    </row>
    <row r="18" customFormat="false" ht="22.5" hidden="false" customHeight="true" outlineLevel="0" collapsed="false">
      <c r="A18" s="28" t="n">
        <v>8</v>
      </c>
      <c r="B18" s="29"/>
      <c r="C18" s="30"/>
      <c r="D18" s="31"/>
      <c r="E18" s="28"/>
      <c r="F18" s="28"/>
      <c r="G18" s="28"/>
      <c r="H18" s="28"/>
      <c r="I18" s="32"/>
      <c r="J18" s="33"/>
      <c r="K18" s="34" t="str">
        <f aca="false">IF(J18&gt;=90,"Xuất sắc",IF(J18&gt;=80,"Tốt",IF(J18&gt;=70,"Khá",IF(J18&gt;=60,"TB. Khá",IF(J18&gt;=50,"Trung bình",IF(J18&gt;=30,"Yếu","Kém"))))))</f>
        <v>Kém</v>
      </c>
      <c r="L18" s="33"/>
    </row>
    <row r="19" customFormat="false" ht="22.5" hidden="false" customHeight="true" outlineLevel="0" collapsed="false">
      <c r="A19" s="28" t="n">
        <v>9</v>
      </c>
      <c r="B19" s="29"/>
      <c r="C19" s="30"/>
      <c r="D19" s="31"/>
      <c r="E19" s="28"/>
      <c r="F19" s="28"/>
      <c r="G19" s="28"/>
      <c r="H19" s="28"/>
      <c r="I19" s="32"/>
      <c r="J19" s="33"/>
      <c r="K19" s="34" t="str">
        <f aca="false">IF(J19&gt;=90,"Xuất sắc",IF(J19&gt;=80,"Tốt",IF(J19&gt;=70,"Khá",IF(J19&gt;=60,"TB. Khá",IF(J19&gt;=50,"Trung bình",IF(J19&gt;=30,"Yếu","Kém"))))))</f>
        <v>Kém</v>
      </c>
      <c r="L19" s="33"/>
    </row>
    <row r="20" customFormat="false" ht="22.5" hidden="false" customHeight="true" outlineLevel="0" collapsed="false">
      <c r="A20" s="28" t="n">
        <v>10</v>
      </c>
      <c r="B20" s="29"/>
      <c r="C20" s="30"/>
      <c r="D20" s="31"/>
      <c r="E20" s="28"/>
      <c r="F20" s="28"/>
      <c r="G20" s="28"/>
      <c r="H20" s="28"/>
      <c r="I20" s="32"/>
      <c r="J20" s="33"/>
      <c r="K20" s="34" t="str">
        <f aca="false">IF(J20&gt;=90,"Xuất sắc",IF(J20&gt;=80,"Tốt",IF(J20&gt;=70,"Khá",IF(J20&gt;=60,"TB. Khá",IF(J20&gt;=50,"Trung bình",IF(J20&gt;=30,"Yếu","Kém"))))))</f>
        <v>Kém</v>
      </c>
      <c r="L20" s="33"/>
    </row>
    <row r="21" customFormat="false" ht="22.5" hidden="false" customHeight="true" outlineLevel="0" collapsed="false">
      <c r="A21" s="28" t="n">
        <v>6</v>
      </c>
      <c r="B21" s="29"/>
      <c r="C21" s="30"/>
      <c r="D21" s="31"/>
      <c r="E21" s="28"/>
      <c r="F21" s="28"/>
      <c r="G21" s="28"/>
      <c r="H21" s="28"/>
      <c r="I21" s="32"/>
      <c r="J21" s="33"/>
      <c r="K21" s="34" t="str">
        <f aca="false">IF(J21&gt;=90,"Xuất sắc",IF(J21&gt;=80,"Tốt",IF(J21&gt;=70,"Khá",IF(J21&gt;=60,"TB. Khá",IF(J21&gt;=50,"Trung bình",IF(J21&gt;=30,"Yếu","Kém"))))))</f>
        <v>Kém</v>
      </c>
      <c r="L21" s="33"/>
    </row>
    <row r="22" customFormat="false" ht="22.5" hidden="false" customHeight="true" outlineLevel="0" collapsed="false">
      <c r="A22" s="28" t="n">
        <v>7</v>
      </c>
      <c r="B22" s="29"/>
      <c r="C22" s="30"/>
      <c r="D22" s="31"/>
      <c r="E22" s="28"/>
      <c r="F22" s="28"/>
      <c r="G22" s="28"/>
      <c r="H22" s="28"/>
      <c r="I22" s="32"/>
      <c r="J22" s="33"/>
      <c r="K22" s="34" t="str">
        <f aca="false">IF(J22&gt;=90,"Xuất sắc",IF(J22&gt;=80,"Tốt",IF(J22&gt;=70,"Khá",IF(J22&gt;=60,"TB. Khá",IF(J22&gt;=50,"Trung bình",IF(J22&gt;=30,"Yếu","Kém"))))))</f>
        <v>Kém</v>
      </c>
      <c r="L22" s="33"/>
    </row>
    <row r="23" customFormat="false" ht="22.5" hidden="false" customHeight="true" outlineLevel="0" collapsed="false">
      <c r="A23" s="28" t="n">
        <v>8</v>
      </c>
      <c r="B23" s="29"/>
      <c r="C23" s="30"/>
      <c r="D23" s="31"/>
      <c r="E23" s="28"/>
      <c r="F23" s="28"/>
      <c r="G23" s="28"/>
      <c r="H23" s="28"/>
      <c r="I23" s="32"/>
      <c r="J23" s="33"/>
      <c r="K23" s="34" t="str">
        <f aca="false">IF(J23&gt;=90,"Xuất sắc",IF(J23&gt;=80,"Tốt",IF(J23&gt;=70,"Khá",IF(J23&gt;=60,"TB. Khá",IF(J23&gt;=50,"Trung bình",IF(J23&gt;=30,"Yếu","Kém"))))))</f>
        <v>Kém</v>
      </c>
      <c r="L23" s="33"/>
    </row>
    <row r="24" customFormat="false" ht="22.5" hidden="false" customHeight="true" outlineLevel="0" collapsed="false">
      <c r="A24" s="28" t="n">
        <v>9</v>
      </c>
      <c r="B24" s="29"/>
      <c r="C24" s="30"/>
      <c r="D24" s="31"/>
      <c r="E24" s="28"/>
      <c r="F24" s="28"/>
      <c r="G24" s="28"/>
      <c r="H24" s="28"/>
      <c r="I24" s="32"/>
      <c r="J24" s="33"/>
      <c r="K24" s="34" t="str">
        <f aca="false">IF(J24&gt;=90,"Xuất sắc",IF(J24&gt;=80,"Tốt",IF(J24&gt;=70,"Khá",IF(J24&gt;=60,"TB. Khá",IF(J24&gt;=50,"Trung bình",IF(J24&gt;=30,"Yếu","Kém"))))))</f>
        <v>Kém</v>
      </c>
      <c r="L24" s="33"/>
    </row>
    <row r="25" customFormat="false" ht="22.5" hidden="false" customHeight="true" outlineLevel="0" collapsed="false">
      <c r="A25" s="35" t="n">
        <v>10</v>
      </c>
      <c r="B25" s="36"/>
      <c r="C25" s="37"/>
      <c r="D25" s="38"/>
      <c r="E25" s="35"/>
      <c r="F25" s="35"/>
      <c r="G25" s="35"/>
      <c r="H25" s="35"/>
      <c r="I25" s="39"/>
      <c r="J25" s="40"/>
      <c r="K25" s="41" t="str">
        <f aca="false">IF(J25&gt;=90,"Xuất sắc",IF(J25&gt;=80,"Tốt",IF(J25&gt;=70,"Khá",IF(J25&gt;=60,"TB. Khá",IF(J25&gt;=50,"Trung bình",IF(J25&gt;=30,"Yếu","Kém"))))))</f>
        <v>Kém</v>
      </c>
      <c r="L25" s="40"/>
    </row>
    <row r="26" s="44" customFormat="true" ht="18.75" hidden="false" customHeight="true" outlineLevel="0" collapsed="false">
      <c r="A26" s="42"/>
      <c r="B26" s="42"/>
      <c r="C26" s="42"/>
      <c r="D26" s="42"/>
      <c r="E26" s="42"/>
      <c r="F26" s="43" t="s">
        <v>22</v>
      </c>
      <c r="G26" s="43"/>
      <c r="H26" s="43"/>
      <c r="I26" s="43"/>
      <c r="J26" s="43"/>
      <c r="K26" s="43"/>
      <c r="L26" s="43"/>
    </row>
    <row r="27" s="46" customFormat="true" ht="20.25" hidden="false" customHeight="true" outlineLevel="0" collapsed="false">
      <c r="A27" s="45" t="s">
        <v>23</v>
      </c>
      <c r="B27" s="45"/>
      <c r="C27" s="45"/>
      <c r="D27" s="45"/>
      <c r="E27" s="45" t="s">
        <v>24</v>
      </c>
      <c r="F27" s="45"/>
      <c r="G27" s="45"/>
      <c r="H27" s="45"/>
      <c r="J27" s="45" t="s">
        <v>25</v>
      </c>
      <c r="K27" s="45"/>
      <c r="L27" s="45"/>
    </row>
    <row r="28" s="49" customFormat="true" ht="18" hidden="false" customHeight="true" outlineLevel="0" collapsed="false">
      <c r="A28" s="47"/>
      <c r="B28" s="47"/>
      <c r="C28" s="48"/>
      <c r="D28" s="48"/>
      <c r="E28" s="48"/>
      <c r="F28" s="48"/>
      <c r="G28" s="48"/>
      <c r="H28" s="48"/>
      <c r="I28" s="48"/>
      <c r="J28" s="48"/>
      <c r="K28" s="47"/>
      <c r="L28" s="48"/>
    </row>
    <row r="29" s="49" customFormat="tru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7"/>
      <c r="L29" s="48"/>
      <c r="O29" s="47"/>
    </row>
    <row r="30" s="49" customFormat="true" ht="18" hidden="false" customHeight="true" outlineLevel="0" collapsed="false">
      <c r="A30" s="47"/>
      <c r="B30" s="47"/>
      <c r="C30" s="48"/>
      <c r="D30" s="48"/>
      <c r="E30" s="48"/>
      <c r="F30" s="48"/>
      <c r="G30" s="48"/>
      <c r="H30" s="48"/>
      <c r="I30" s="48"/>
      <c r="J30" s="48"/>
      <c r="K30" s="47"/>
      <c r="L30" s="48"/>
    </row>
    <row r="31" s="49" customFormat="true" ht="18" hidden="false" customHeight="true" outlineLevel="0" collapsed="false">
      <c r="A31" s="47"/>
      <c r="B31" s="47"/>
      <c r="C31" s="48"/>
      <c r="D31" s="48"/>
      <c r="E31" s="48"/>
      <c r="F31" s="48"/>
      <c r="G31" s="48"/>
      <c r="H31" s="48"/>
      <c r="I31" s="48"/>
      <c r="J31" s="48"/>
      <c r="K31" s="47"/>
      <c r="L31" s="50"/>
    </row>
    <row r="32" s="49" customFormat="true" ht="18" hidden="false" customHeight="true" outlineLevel="0" collapsed="false">
      <c r="A32" s="47"/>
      <c r="B32" s="47"/>
      <c r="C32" s="48"/>
      <c r="D32" s="48"/>
      <c r="E32" s="48"/>
      <c r="F32" s="48"/>
      <c r="G32" s="48"/>
      <c r="H32" s="48"/>
      <c r="I32" s="48"/>
      <c r="J32" s="48"/>
      <c r="K32" s="47"/>
      <c r="L32" s="48"/>
    </row>
    <row r="33" s="49" customFormat="true" ht="18" hidden="false" customHeight="true" outlineLevel="0" collapsed="false">
      <c r="B33" s="47"/>
      <c r="C33" s="47"/>
      <c r="D33" s="47"/>
      <c r="F33" s="47"/>
      <c r="G33" s="47"/>
      <c r="H33" s="47"/>
      <c r="I33" s="47"/>
      <c r="J33" s="47"/>
      <c r="K33" s="47"/>
      <c r="L33" s="47"/>
      <c r="M33" s="51"/>
    </row>
    <row r="34" s="53" customFormat="true" ht="18" hidden="false" customHeight="true" outlineLevel="0" collapsed="false">
      <c r="A34" s="52"/>
      <c r="B34" s="52"/>
      <c r="K34" s="52"/>
    </row>
    <row r="35" s="56" customFormat="true" ht="24" hidden="false" customHeight="true" outlineLevel="0" collapsed="false">
      <c r="A35" s="54" t="s">
        <v>26</v>
      </c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s="58" customFormat="true" ht="18.75" hidden="false" customHeight="true" outlineLevel="0" collapsed="false">
      <c r="A36" s="57" t="s">
        <v>27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s="60" customFormat="true" ht="54" hidden="false" customHeight="true" outlineLevel="0" collapsed="false">
      <c r="A37" s="59" t="s">
        <v>28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s="60" customFormat="true" ht="36" hidden="false" customHeight="true" outlineLevel="0" collapsed="false">
      <c r="A38" s="59" t="s">
        <v>2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s="44" customFormat="true" ht="18" hidden="false" customHeight="true" outlineLevel="0" collapsed="false">
      <c r="A39" s="61"/>
      <c r="B39" s="61"/>
      <c r="K39" s="61"/>
    </row>
    <row r="40" s="44" customFormat="true" ht="18" hidden="false" customHeight="true" outlineLevel="0" collapsed="false">
      <c r="A40" s="61"/>
      <c r="B40" s="61"/>
      <c r="K40" s="61"/>
    </row>
    <row r="41" s="44" customFormat="true" ht="18" hidden="false" customHeight="true" outlineLevel="0" collapsed="false">
      <c r="A41" s="61"/>
      <c r="B41" s="61"/>
      <c r="K41" s="61"/>
    </row>
    <row r="42" s="44" customFormat="true" ht="18" hidden="false" customHeight="true" outlineLevel="0" collapsed="false">
      <c r="A42" s="61"/>
      <c r="B42" s="61"/>
      <c r="K42" s="61"/>
    </row>
    <row r="43" s="44" customFormat="true" ht="18" hidden="false" customHeight="true" outlineLevel="0" collapsed="false">
      <c r="A43" s="61"/>
      <c r="B43" s="61"/>
      <c r="K43" s="61"/>
    </row>
    <row r="44" s="44" customFormat="true" ht="18" hidden="false" customHeight="true" outlineLevel="0" collapsed="false">
      <c r="A44" s="61"/>
      <c r="B44" s="61"/>
      <c r="K44" s="61"/>
    </row>
    <row r="45" s="44" customFormat="true" ht="18" hidden="false" customHeight="true" outlineLevel="0" collapsed="false">
      <c r="A45" s="61"/>
      <c r="B45" s="61"/>
      <c r="K45" s="61"/>
    </row>
    <row r="46" s="44" customFormat="true" ht="18" hidden="false" customHeight="true" outlineLevel="0" collapsed="false">
      <c r="A46" s="61"/>
      <c r="B46" s="61"/>
      <c r="K46" s="61"/>
    </row>
    <row r="47" s="44" customFormat="true" ht="18" hidden="false" customHeight="true" outlineLevel="0" collapsed="false">
      <c r="A47" s="61"/>
      <c r="B47" s="61"/>
      <c r="K47" s="61"/>
    </row>
    <row r="48" s="44" customFormat="true" ht="18" hidden="false" customHeight="true" outlineLevel="0" collapsed="false">
      <c r="A48" s="61"/>
      <c r="B48" s="61"/>
      <c r="K48" s="61"/>
    </row>
    <row r="49" s="44" customFormat="true" ht="18" hidden="false" customHeight="true" outlineLevel="0" collapsed="false">
      <c r="A49" s="61"/>
      <c r="B49" s="61"/>
      <c r="K49" s="61"/>
    </row>
    <row r="50" s="44" customFormat="true" ht="18" hidden="false" customHeight="true" outlineLevel="0" collapsed="false">
      <c r="A50" s="61"/>
      <c r="B50" s="61"/>
      <c r="K50" s="61"/>
    </row>
    <row r="51" s="44" customFormat="true" ht="18" hidden="false" customHeight="true" outlineLevel="0" collapsed="false">
      <c r="A51" s="61"/>
      <c r="B51" s="61"/>
      <c r="K51" s="61"/>
    </row>
    <row r="52" s="44" customFormat="true" ht="18" hidden="false" customHeight="true" outlineLevel="0" collapsed="false">
      <c r="A52" s="61"/>
      <c r="B52" s="61"/>
      <c r="K52" s="61"/>
    </row>
    <row r="53" s="44" customFormat="true" ht="18" hidden="false" customHeight="true" outlineLevel="0" collapsed="false">
      <c r="A53" s="61"/>
      <c r="B53" s="61"/>
      <c r="K53" s="61"/>
    </row>
    <row r="54" s="44" customFormat="true" ht="18" hidden="false" customHeight="true" outlineLevel="0" collapsed="false">
      <c r="A54" s="61"/>
      <c r="B54" s="61"/>
      <c r="K54" s="61"/>
    </row>
    <row r="55" s="44" customFormat="true" ht="18" hidden="false" customHeight="true" outlineLevel="0" collapsed="false">
      <c r="A55" s="61"/>
      <c r="B55" s="61"/>
      <c r="K55" s="61"/>
    </row>
    <row r="56" s="44" customFormat="true" ht="18" hidden="false" customHeight="true" outlineLevel="0" collapsed="false"/>
    <row r="57" s="44" customFormat="true" ht="18" hidden="false" customHeight="true" outlineLevel="0" collapsed="false"/>
    <row r="58" s="44" customFormat="true" ht="18" hidden="false" customHeight="true" outlineLevel="0" collapsed="false"/>
    <row r="59" s="44" customFormat="true" ht="18" hidden="false" customHeight="true" outlineLevel="0" collapsed="false"/>
    <row r="60" s="44" customFormat="true" ht="18" hidden="false" customHeight="true" outlineLevel="0" collapsed="false"/>
    <row r="61" s="44" customFormat="true" ht="18" hidden="false" customHeight="true" outlineLevel="0" collapsed="false"/>
    <row r="62" s="44" customFormat="true" ht="18" hidden="false" customHeight="true" outlineLevel="0" collapsed="false"/>
    <row r="63" s="44" customFormat="true" ht="18" hidden="false" customHeight="true" outlineLevel="0" collapsed="false"/>
    <row r="64" s="44" customFormat="true" ht="18" hidden="false" customHeight="true" outlineLevel="0" collapsed="false"/>
    <row r="65" s="44" customFormat="true" ht="18" hidden="false" customHeight="true" outlineLevel="0" collapsed="false"/>
    <row r="66" s="44" customFormat="true" ht="18" hidden="false" customHeight="true" outlineLevel="0" collapsed="false"/>
    <row r="67" s="44" customFormat="true" ht="18" hidden="false" customHeight="true" outlineLevel="0" collapsed="false"/>
    <row r="68" s="44" customFormat="true" ht="18" hidden="false" customHeight="true" outlineLevel="0" collapsed="false"/>
    <row r="69" s="44" customFormat="true" ht="18" hidden="false" customHeight="true" outlineLevel="0" collapsed="false"/>
    <row r="70" s="44" customFormat="true" ht="18" hidden="false" customHeight="true" outlineLevel="0" collapsed="false"/>
    <row r="71" s="44" customFormat="true" ht="18" hidden="false" customHeight="true" outlineLevel="0" collapsed="false"/>
    <row r="72" s="44" customFormat="true" ht="18" hidden="false" customHeight="true" outlineLevel="0" collapsed="false"/>
    <row r="73" s="44" customFormat="true" ht="18" hidden="false" customHeight="true" outlineLevel="0" collapsed="false"/>
    <row r="74" s="44" customFormat="true" ht="18" hidden="false" customHeight="true" outlineLevel="0" collapsed="false"/>
    <row r="75" s="44" customFormat="true" ht="18" hidden="false" customHeight="true" outlineLevel="0" collapsed="false"/>
    <row r="76" s="44" customFormat="true" ht="18" hidden="false" customHeight="true" outlineLevel="0" collapsed="false"/>
    <row r="77" s="44" customFormat="true" ht="18" hidden="false" customHeight="true" outlineLevel="0" collapsed="false"/>
    <row r="78" s="44" customFormat="true" ht="18" hidden="false" customHeight="true" outlineLevel="0" collapsed="false"/>
    <row r="79" s="44" customFormat="true" ht="18" hidden="false" customHeight="true" outlineLevel="0" collapsed="false"/>
    <row r="80" s="44" customFormat="true" ht="18" hidden="false" customHeight="true" outlineLevel="0" collapsed="false"/>
    <row r="81" s="44" customFormat="true" ht="18" hidden="false" customHeight="true" outlineLevel="0" collapsed="false"/>
    <row r="82" s="44" customFormat="true" ht="18" hidden="false" customHeight="true" outlineLevel="0" collapsed="false"/>
    <row r="83" s="44" customFormat="true" ht="18" hidden="false" customHeight="true" outlineLevel="0" collapsed="false"/>
    <row r="84" s="44" customFormat="true" ht="18" hidden="false" customHeight="true" outlineLevel="0" collapsed="false"/>
    <row r="85" s="44" customFormat="true" ht="18" hidden="false" customHeight="true" outlineLevel="0" collapsed="false"/>
    <row r="86" s="44" customFormat="true" ht="18" hidden="false" customHeight="true" outlineLevel="0" collapsed="false"/>
    <row r="87" s="44" customFormat="true" ht="18" hidden="false" customHeight="true" outlineLevel="0" collapsed="false"/>
    <row r="88" s="44" customFormat="true" ht="18" hidden="false" customHeight="true" outlineLevel="0" collapsed="false"/>
    <row r="89" s="44" customFormat="true" ht="18" hidden="false" customHeight="true" outlineLevel="0" collapsed="false"/>
    <row r="90" s="44" customFormat="true" ht="18" hidden="false" customHeight="true" outlineLevel="0" collapsed="false"/>
    <row r="91" s="44" customFormat="true" ht="18" hidden="false" customHeight="true" outlineLevel="0" collapsed="false"/>
    <row r="92" s="44" customFormat="true" ht="18" hidden="false" customHeight="true" outlineLevel="0" collapsed="false"/>
    <row r="93" s="44" customFormat="true" ht="18" hidden="false" customHeight="true" outlineLevel="0" collapsed="false"/>
    <row r="94" s="44" customFormat="true" ht="18" hidden="false" customHeight="true" outlineLevel="0" collapsed="false"/>
    <row r="95" s="44" customFormat="true" ht="18" hidden="false" customHeight="true" outlineLevel="0" collapsed="false"/>
    <row r="96" s="44" customFormat="true" ht="18" hidden="false" customHeight="true" outlineLevel="0" collapsed="false"/>
    <row r="97" s="44" customFormat="true" ht="18" hidden="false" customHeight="true" outlineLevel="0" collapsed="false"/>
    <row r="98" s="44" customFormat="true" ht="18" hidden="false" customHeight="true" outlineLevel="0" collapsed="false"/>
    <row r="99" s="44" customFormat="true" ht="18" hidden="false" customHeight="true" outlineLevel="0" collapsed="false"/>
    <row r="100" s="44" customFormat="true" ht="18" hidden="false" customHeight="true" outlineLevel="0" collapsed="false"/>
    <row r="101" s="44" customFormat="true" ht="18" hidden="false" customHeight="true" outlineLevel="0" collapsed="false"/>
    <row r="102" s="44" customFormat="true" ht="18" hidden="false" customHeight="true" outlineLevel="0" collapsed="false"/>
    <row r="103" s="44" customFormat="true" ht="18" hidden="false" customHeight="true" outlineLevel="0" collapsed="false"/>
    <row r="104" s="44" customFormat="true" ht="18" hidden="false" customHeight="true" outlineLevel="0" collapsed="false"/>
    <row r="105" s="44" customFormat="true" ht="18" hidden="false" customHeight="true" outlineLevel="0" collapsed="false"/>
    <row r="106" s="44" customFormat="true" ht="18" hidden="false" customHeight="true" outlineLevel="0" collapsed="false"/>
    <row r="107" s="44" customFormat="true" ht="18" hidden="false" customHeight="true" outlineLevel="0" collapsed="false"/>
    <row r="108" s="44" customFormat="true" ht="18" hidden="false" customHeight="true" outlineLevel="0" collapsed="false"/>
    <row r="109" s="44" customFormat="true" ht="18" hidden="false" customHeight="true" outlineLevel="0" collapsed="false"/>
    <row r="110" s="44" customFormat="true" ht="18" hidden="false" customHeight="true" outlineLevel="0" collapsed="false"/>
    <row r="111" s="44" customFormat="true" ht="18" hidden="false" customHeight="true" outlineLevel="0" collapsed="false"/>
    <row r="112" s="44" customFormat="true" ht="18" hidden="false" customHeight="true" outlineLevel="0" collapsed="false"/>
    <row r="113" s="44" customFormat="true" ht="18" hidden="false" customHeight="true" outlineLevel="0" collapsed="false"/>
    <row r="114" s="44" customFormat="true" ht="18" hidden="false" customHeight="true" outlineLevel="0" collapsed="false"/>
    <row r="115" s="44" customFormat="true" ht="18" hidden="false" customHeight="true" outlineLevel="0" collapsed="false"/>
    <row r="116" s="44" customFormat="true" ht="18" hidden="false" customHeight="true" outlineLevel="0" collapsed="false"/>
    <row r="117" s="44" customFormat="true" ht="18" hidden="false" customHeight="true" outlineLevel="0" collapsed="false"/>
    <row r="118" s="44" customFormat="true" ht="18" hidden="false" customHeight="true" outlineLevel="0" collapsed="false"/>
    <row r="119" s="44" customFormat="true" ht="18" hidden="false" customHeight="true" outlineLevel="0" collapsed="false"/>
    <row r="120" s="44" customFormat="true" ht="18" hidden="false" customHeight="true" outlineLevel="0" collapsed="false"/>
    <row r="121" s="44" customFormat="true" ht="18" hidden="false" customHeight="true" outlineLevel="0" collapsed="false"/>
    <row r="122" s="44" customFormat="true" ht="18" hidden="false" customHeight="true" outlineLevel="0" collapsed="false"/>
    <row r="123" s="44" customFormat="true" ht="18" hidden="false" customHeight="true" outlineLevel="0" collapsed="false"/>
    <row r="124" s="44" customFormat="true" ht="18" hidden="false" customHeight="true" outlineLevel="0" collapsed="false"/>
    <row r="125" s="44" customFormat="true" ht="18" hidden="false" customHeight="true" outlineLevel="0" collapsed="false"/>
    <row r="126" s="44" customFormat="true" ht="18" hidden="false" customHeight="true" outlineLevel="0" collapsed="false"/>
    <row r="127" s="44" customFormat="true" ht="18" hidden="false" customHeight="true" outlineLevel="0" collapsed="false"/>
    <row r="128" s="44" customFormat="true" ht="18" hidden="false" customHeight="true" outlineLevel="0" collapsed="false"/>
    <row r="129" s="44" customFormat="true" ht="18" hidden="false" customHeight="true" outlineLevel="0" collapsed="false"/>
    <row r="130" s="44" customFormat="true" ht="18" hidden="false" customHeight="true" outlineLevel="0" collapsed="false"/>
    <row r="131" s="44" customFormat="true" ht="18" hidden="false" customHeight="true" outlineLevel="0" collapsed="false"/>
    <row r="132" s="44" customFormat="true" ht="18" hidden="false" customHeight="true" outlineLevel="0" collapsed="false"/>
    <row r="133" s="44" customFormat="true" ht="18" hidden="false" customHeight="true" outlineLevel="0" collapsed="false"/>
    <row r="134" s="44" customFormat="true" ht="18" hidden="false" customHeight="true" outlineLevel="0" collapsed="false"/>
    <row r="135" s="44" customFormat="true" ht="18" hidden="false" customHeight="true" outlineLevel="0" collapsed="false"/>
    <row r="136" s="44" customFormat="true" ht="18" hidden="false" customHeight="true" outlineLevel="0" collapsed="false"/>
    <row r="137" s="44" customFormat="true" ht="18" hidden="false" customHeight="true" outlineLevel="0" collapsed="false"/>
    <row r="138" s="44" customFormat="true" ht="18" hidden="false" customHeight="true" outlineLevel="0" collapsed="false"/>
    <row r="139" s="44" customFormat="true" ht="18" hidden="false" customHeight="true" outlineLevel="0" collapsed="false"/>
    <row r="140" s="44" customFormat="true" ht="18" hidden="false" customHeight="true" outlineLevel="0" collapsed="false"/>
    <row r="141" s="44" customFormat="true" ht="18" hidden="false" customHeight="true" outlineLevel="0" collapsed="false"/>
    <row r="142" s="44" customFormat="true" ht="18" hidden="false" customHeight="true" outlineLevel="0" collapsed="false"/>
    <row r="143" s="44" customFormat="true" ht="18" hidden="false" customHeight="true" outlineLevel="0" collapsed="false"/>
    <row r="144" s="44" customFormat="true" ht="18" hidden="false" customHeight="true" outlineLevel="0" collapsed="false"/>
    <row r="145" s="44" customFormat="true" ht="18" hidden="false" customHeight="true" outlineLevel="0" collapsed="false"/>
    <row r="146" s="44" customFormat="true" ht="18" hidden="false" customHeight="true" outlineLevel="0" collapsed="false"/>
    <row r="147" s="44" customFormat="true" ht="18" hidden="false" customHeight="true" outlineLevel="0" collapsed="false"/>
    <row r="148" s="44" customFormat="true" ht="18" hidden="false" customHeight="true" outlineLevel="0" collapsed="false"/>
    <row r="149" s="44" customFormat="true" ht="18" hidden="false" customHeight="true" outlineLevel="0" collapsed="false"/>
    <row r="150" s="44" customFormat="true" ht="18" hidden="false" customHeight="true" outlineLevel="0" collapsed="false"/>
    <row r="151" s="44" customFormat="true" ht="18" hidden="false" customHeight="true" outlineLevel="0" collapsed="false"/>
    <row r="152" s="44" customFormat="true" ht="18" hidden="false" customHeight="true" outlineLevel="0" collapsed="false"/>
    <row r="153" s="44" customFormat="true" ht="18" hidden="false" customHeight="true" outlineLevel="0" collapsed="false"/>
    <row r="154" s="44" customFormat="true" ht="18" hidden="false" customHeight="true" outlineLevel="0" collapsed="false">
      <c r="A154" s="61"/>
      <c r="B154" s="61"/>
      <c r="K154" s="61"/>
    </row>
    <row r="155" s="44" customFormat="true" ht="18" hidden="false" customHeight="true" outlineLevel="0" collapsed="false">
      <c r="A155" s="61"/>
      <c r="B155" s="61"/>
      <c r="K155" s="61"/>
    </row>
    <row r="156" s="44" customFormat="true" ht="18" hidden="false" customHeight="true" outlineLevel="0" collapsed="false">
      <c r="A156" s="61"/>
      <c r="B156" s="61"/>
      <c r="K156" s="61"/>
    </row>
    <row r="157" s="44" customFormat="true" ht="18" hidden="false" customHeight="true" outlineLevel="0" collapsed="false">
      <c r="A157" s="61"/>
      <c r="B157" s="61"/>
      <c r="K157" s="61"/>
    </row>
    <row r="158" s="44" customFormat="true" ht="18" hidden="false" customHeight="true" outlineLevel="0" collapsed="false">
      <c r="A158" s="61"/>
      <c r="B158" s="61"/>
      <c r="K158" s="61"/>
    </row>
    <row r="159" s="44" customFormat="true" ht="18" hidden="false" customHeight="true" outlineLevel="0" collapsed="false">
      <c r="A159" s="61"/>
      <c r="B159" s="61"/>
      <c r="K159" s="61"/>
    </row>
    <row r="160" s="44" customFormat="true" ht="18" hidden="false" customHeight="true" outlineLevel="0" collapsed="false">
      <c r="A160" s="61"/>
      <c r="B160" s="61"/>
      <c r="K160" s="61"/>
    </row>
    <row r="161" s="44" customFormat="true" ht="18" hidden="false" customHeight="true" outlineLevel="0" collapsed="false">
      <c r="A161" s="61"/>
      <c r="B161" s="61"/>
      <c r="K161" s="61"/>
    </row>
    <row r="162" s="44" customFormat="true" ht="18" hidden="false" customHeight="true" outlineLevel="0" collapsed="false">
      <c r="A162" s="61"/>
      <c r="B162" s="61"/>
      <c r="K162" s="61"/>
    </row>
    <row r="163" s="44" customFormat="true" ht="18" hidden="false" customHeight="true" outlineLevel="0" collapsed="false">
      <c r="A163" s="61"/>
      <c r="B163" s="61"/>
      <c r="K163" s="61"/>
    </row>
    <row r="164" s="44" customFormat="true" ht="18" hidden="false" customHeight="true" outlineLevel="0" collapsed="false">
      <c r="A164" s="61"/>
      <c r="B164" s="61"/>
      <c r="K164" s="61"/>
    </row>
    <row r="165" s="44" customFormat="true" ht="18" hidden="false" customHeight="true" outlineLevel="0" collapsed="false">
      <c r="A165" s="61"/>
      <c r="B165" s="61"/>
      <c r="K165" s="61"/>
    </row>
    <row r="166" s="44" customFormat="true" ht="18" hidden="false" customHeight="true" outlineLevel="0" collapsed="false">
      <c r="A166" s="61"/>
      <c r="B166" s="61"/>
      <c r="K166" s="61"/>
    </row>
    <row r="167" s="44" customFormat="true" ht="18" hidden="false" customHeight="true" outlineLevel="0" collapsed="false">
      <c r="A167" s="61"/>
      <c r="B167" s="61"/>
      <c r="K167" s="61"/>
    </row>
    <row r="168" s="44" customFormat="true" ht="18" hidden="false" customHeight="true" outlineLevel="0" collapsed="false">
      <c r="A168" s="61"/>
      <c r="B168" s="61"/>
      <c r="K168" s="61"/>
    </row>
    <row r="169" s="44" customFormat="true" ht="18" hidden="false" customHeight="true" outlineLevel="0" collapsed="false">
      <c r="A169" s="61"/>
      <c r="B169" s="61"/>
      <c r="K169" s="61"/>
    </row>
    <row r="170" s="44" customFormat="true" ht="18" hidden="false" customHeight="true" outlineLevel="0" collapsed="false">
      <c r="A170" s="61"/>
      <c r="B170" s="61"/>
      <c r="K170" s="61"/>
    </row>
    <row r="171" s="44" customFormat="true" ht="18" hidden="false" customHeight="true" outlineLevel="0" collapsed="false">
      <c r="A171" s="61"/>
      <c r="B171" s="61"/>
      <c r="K171" s="61"/>
    </row>
    <row r="172" s="44" customFormat="true" ht="18" hidden="false" customHeight="true" outlineLevel="0" collapsed="false">
      <c r="A172" s="61"/>
      <c r="B172" s="61"/>
      <c r="K172" s="61"/>
    </row>
    <row r="173" s="44" customFormat="true" ht="18" hidden="false" customHeight="true" outlineLevel="0" collapsed="false">
      <c r="A173" s="61"/>
      <c r="B173" s="61"/>
      <c r="K173" s="61"/>
    </row>
    <row r="174" s="44" customFormat="true" ht="18" hidden="false" customHeight="true" outlineLevel="0" collapsed="false">
      <c r="A174" s="61"/>
      <c r="B174" s="61"/>
      <c r="K174" s="61"/>
    </row>
    <row r="175" s="44" customFormat="true" ht="18" hidden="false" customHeight="true" outlineLevel="0" collapsed="false">
      <c r="A175" s="61"/>
      <c r="B175" s="61"/>
      <c r="K175" s="61"/>
    </row>
    <row r="176" s="44" customFormat="true" ht="18" hidden="false" customHeight="true" outlineLevel="0" collapsed="false">
      <c r="A176" s="61"/>
      <c r="B176" s="61"/>
      <c r="K176" s="61"/>
    </row>
    <row r="177" s="44" customFormat="true" ht="18" hidden="false" customHeight="true" outlineLevel="0" collapsed="false">
      <c r="A177" s="61"/>
      <c r="B177" s="61"/>
      <c r="K177" s="61"/>
    </row>
    <row r="178" s="44" customFormat="true" ht="18" hidden="false" customHeight="true" outlineLevel="0" collapsed="false">
      <c r="A178" s="61"/>
      <c r="B178" s="61"/>
      <c r="K178" s="61"/>
    </row>
    <row r="179" s="44" customFormat="true" ht="18" hidden="false" customHeight="true" outlineLevel="0" collapsed="false">
      <c r="A179" s="61"/>
      <c r="B179" s="61"/>
      <c r="K179" s="61"/>
    </row>
    <row r="180" s="44" customFormat="true" ht="18" hidden="false" customHeight="true" outlineLevel="0" collapsed="false">
      <c r="A180" s="61"/>
      <c r="B180" s="61"/>
      <c r="K180" s="61"/>
    </row>
    <row r="181" s="44" customFormat="true" ht="18" hidden="false" customHeight="true" outlineLevel="0" collapsed="false">
      <c r="A181" s="61"/>
      <c r="B181" s="61"/>
      <c r="K181" s="61"/>
    </row>
    <row r="182" s="44" customFormat="true" ht="18" hidden="false" customHeight="true" outlineLevel="0" collapsed="false">
      <c r="A182" s="61"/>
      <c r="B182" s="61"/>
      <c r="K182" s="61"/>
    </row>
    <row r="183" s="44" customFormat="true" ht="18" hidden="false" customHeight="true" outlineLevel="0" collapsed="false">
      <c r="A183" s="61"/>
      <c r="B183" s="61"/>
      <c r="K183" s="61"/>
    </row>
    <row r="184" s="44" customFormat="true" ht="18" hidden="false" customHeight="true" outlineLevel="0" collapsed="false">
      <c r="A184" s="61"/>
      <c r="B184" s="61"/>
      <c r="K184" s="61"/>
    </row>
    <row r="185" s="44" customFormat="true" ht="18" hidden="false" customHeight="true" outlineLevel="0" collapsed="false">
      <c r="A185" s="61"/>
      <c r="B185" s="61"/>
      <c r="K185" s="61"/>
    </row>
    <row r="186" s="44" customFormat="true" ht="18" hidden="false" customHeight="true" outlineLevel="0" collapsed="false">
      <c r="A186" s="61"/>
      <c r="B186" s="61"/>
      <c r="K186" s="61"/>
    </row>
    <row r="187" s="44" customFormat="true" ht="18" hidden="false" customHeight="true" outlineLevel="0" collapsed="false">
      <c r="A187" s="61"/>
      <c r="B187" s="61"/>
      <c r="K187" s="61"/>
    </row>
    <row r="188" s="44" customFormat="true" ht="18" hidden="false" customHeight="true" outlineLevel="0" collapsed="false">
      <c r="A188" s="61"/>
      <c r="B188" s="61"/>
      <c r="K188" s="61"/>
    </row>
    <row r="189" s="44" customFormat="true" ht="18" hidden="false" customHeight="true" outlineLevel="0" collapsed="false">
      <c r="A189" s="61"/>
      <c r="B189" s="61"/>
      <c r="K189" s="61"/>
    </row>
    <row r="190" s="44" customFormat="true" ht="18" hidden="false" customHeight="true" outlineLevel="0" collapsed="false">
      <c r="A190" s="61"/>
      <c r="B190" s="61"/>
      <c r="K190" s="61"/>
    </row>
    <row r="191" s="44" customFormat="true" ht="18" hidden="false" customHeight="true" outlineLevel="0" collapsed="false">
      <c r="A191" s="61"/>
      <c r="B191" s="61"/>
      <c r="K191" s="61"/>
    </row>
    <row r="192" s="44" customFormat="true" ht="18" hidden="false" customHeight="true" outlineLevel="0" collapsed="false">
      <c r="A192" s="61"/>
      <c r="B192" s="61"/>
      <c r="K192" s="61"/>
    </row>
    <row r="193" s="44" customFormat="true" ht="18" hidden="false" customHeight="true" outlineLevel="0" collapsed="false">
      <c r="A193" s="61"/>
      <c r="B193" s="61"/>
      <c r="K193" s="61"/>
    </row>
    <row r="194" s="44" customFormat="true" ht="18" hidden="false" customHeight="true" outlineLevel="0" collapsed="false">
      <c r="A194" s="61"/>
      <c r="B194" s="61"/>
      <c r="K194" s="61"/>
    </row>
    <row r="195" s="44" customFormat="true" ht="18" hidden="false" customHeight="true" outlineLevel="0" collapsed="false">
      <c r="A195" s="61"/>
      <c r="B195" s="61"/>
      <c r="K195" s="61"/>
    </row>
    <row r="196" s="44" customFormat="true" ht="18" hidden="false" customHeight="true" outlineLevel="0" collapsed="false">
      <c r="A196" s="61"/>
      <c r="B196" s="61"/>
      <c r="K196" s="61"/>
    </row>
    <row r="197" s="44" customFormat="true" ht="18" hidden="false" customHeight="true" outlineLevel="0" collapsed="false">
      <c r="A197" s="61"/>
      <c r="B197" s="61"/>
      <c r="K197" s="61"/>
    </row>
    <row r="198" s="44" customFormat="true" ht="18" hidden="false" customHeight="true" outlineLevel="0" collapsed="false">
      <c r="A198" s="61"/>
      <c r="B198" s="61"/>
      <c r="K198" s="61"/>
    </row>
    <row r="199" s="44" customFormat="true" ht="18" hidden="false" customHeight="true" outlineLevel="0" collapsed="false">
      <c r="A199" s="61"/>
      <c r="B199" s="61"/>
      <c r="K199" s="61"/>
    </row>
    <row r="200" s="44" customFormat="true" ht="18" hidden="false" customHeight="true" outlineLevel="0" collapsed="false">
      <c r="A200" s="61"/>
      <c r="B200" s="61"/>
      <c r="K200" s="61"/>
    </row>
    <row r="201" s="44" customFormat="true" ht="18" hidden="false" customHeight="true" outlineLevel="0" collapsed="false">
      <c r="A201" s="61"/>
      <c r="B201" s="61"/>
      <c r="K201" s="61"/>
    </row>
    <row r="202" s="44" customFormat="true" ht="18" hidden="false" customHeight="true" outlineLevel="0" collapsed="false">
      <c r="A202" s="61"/>
      <c r="B202" s="61"/>
      <c r="K202" s="61"/>
    </row>
    <row r="203" s="44" customFormat="true" ht="18" hidden="false" customHeight="true" outlineLevel="0" collapsed="false">
      <c r="A203" s="61"/>
      <c r="B203" s="61"/>
      <c r="K203" s="61"/>
    </row>
    <row r="204" s="44" customFormat="true" ht="18" hidden="false" customHeight="true" outlineLevel="0" collapsed="false">
      <c r="A204" s="61"/>
      <c r="B204" s="61"/>
      <c r="K204" s="61"/>
    </row>
    <row r="205" s="44" customFormat="true" ht="18" hidden="false" customHeight="true" outlineLevel="0" collapsed="false">
      <c r="A205" s="61"/>
      <c r="B205" s="61"/>
      <c r="K205" s="61"/>
    </row>
    <row r="206" s="44" customFormat="true" ht="18" hidden="false" customHeight="true" outlineLevel="0" collapsed="false">
      <c r="A206" s="61"/>
      <c r="B206" s="61"/>
      <c r="K206" s="61"/>
    </row>
    <row r="207" s="44" customFormat="true" ht="18" hidden="false" customHeight="true" outlineLevel="0" collapsed="false">
      <c r="A207" s="61"/>
      <c r="B207" s="61"/>
      <c r="K207" s="61"/>
    </row>
    <row r="208" s="44" customFormat="true" ht="18" hidden="false" customHeight="true" outlineLevel="0" collapsed="false">
      <c r="A208" s="61"/>
      <c r="B208" s="61"/>
      <c r="K208" s="61"/>
    </row>
    <row r="209" s="44" customFormat="true" ht="18" hidden="false" customHeight="true" outlineLevel="0" collapsed="false">
      <c r="A209" s="61"/>
      <c r="B209" s="61"/>
      <c r="K209" s="61"/>
    </row>
    <row r="210" s="44" customFormat="true" ht="18" hidden="false" customHeight="true" outlineLevel="0" collapsed="false">
      <c r="A210" s="61"/>
      <c r="B210" s="61"/>
      <c r="K210" s="61"/>
    </row>
    <row r="211" s="44" customFormat="true" ht="18" hidden="false" customHeight="true" outlineLevel="0" collapsed="false">
      <c r="A211" s="61"/>
      <c r="B211" s="61"/>
      <c r="K211" s="61"/>
    </row>
    <row r="212" s="44" customFormat="true" ht="18" hidden="false" customHeight="true" outlineLevel="0" collapsed="false">
      <c r="A212" s="61"/>
      <c r="B212" s="61"/>
      <c r="K212" s="61"/>
    </row>
    <row r="213" s="44" customFormat="true" ht="18" hidden="false" customHeight="true" outlineLevel="0" collapsed="false">
      <c r="A213" s="61"/>
      <c r="B213" s="61"/>
      <c r="K213" s="61"/>
    </row>
    <row r="214" s="44" customFormat="true" ht="18" hidden="false" customHeight="true" outlineLevel="0" collapsed="false">
      <c r="A214" s="61"/>
      <c r="B214" s="61"/>
      <c r="K214" s="61"/>
    </row>
    <row r="215" s="44" customFormat="true" ht="18" hidden="false" customHeight="true" outlineLevel="0" collapsed="false">
      <c r="A215" s="61"/>
      <c r="B215" s="61"/>
      <c r="K215" s="61"/>
    </row>
    <row r="216" s="44" customFormat="true" ht="18" hidden="false" customHeight="true" outlineLevel="0" collapsed="false">
      <c r="A216" s="61"/>
      <c r="B216" s="61"/>
      <c r="K216" s="61"/>
    </row>
    <row r="217" s="44" customFormat="true" ht="18" hidden="false" customHeight="true" outlineLevel="0" collapsed="false">
      <c r="A217" s="61"/>
      <c r="B217" s="61"/>
      <c r="K217" s="61"/>
    </row>
    <row r="218" s="44" customFormat="true" ht="18" hidden="false" customHeight="true" outlineLevel="0" collapsed="false">
      <c r="A218" s="61"/>
      <c r="B218" s="61"/>
      <c r="K218" s="61"/>
    </row>
    <row r="219" s="44" customFormat="true" ht="18" hidden="false" customHeight="true" outlineLevel="0" collapsed="false">
      <c r="A219" s="61"/>
      <c r="B219" s="61"/>
      <c r="K219" s="61"/>
    </row>
    <row r="220" s="44" customFormat="true" ht="18" hidden="false" customHeight="true" outlineLevel="0" collapsed="false">
      <c r="A220" s="61"/>
      <c r="B220" s="61"/>
      <c r="K220" s="61"/>
    </row>
    <row r="221" s="44" customFormat="true" ht="18" hidden="false" customHeight="true" outlineLevel="0" collapsed="false">
      <c r="A221" s="61"/>
      <c r="B221" s="61"/>
      <c r="K221" s="61"/>
    </row>
    <row r="222" s="44" customFormat="true" ht="18" hidden="false" customHeight="true" outlineLevel="0" collapsed="false">
      <c r="A222" s="61"/>
      <c r="B222" s="61"/>
      <c r="K222" s="61"/>
    </row>
    <row r="223" s="44" customFormat="true" ht="18" hidden="false" customHeight="true" outlineLevel="0" collapsed="false">
      <c r="A223" s="61"/>
      <c r="B223" s="61"/>
      <c r="K223" s="61"/>
    </row>
    <row r="224" s="44" customFormat="true" ht="18" hidden="false" customHeight="true" outlineLevel="0" collapsed="false">
      <c r="A224" s="61"/>
      <c r="B224" s="61"/>
      <c r="K224" s="61"/>
    </row>
    <row r="225" s="44" customFormat="true" ht="18" hidden="false" customHeight="true" outlineLevel="0" collapsed="false">
      <c r="A225" s="61"/>
      <c r="B225" s="61"/>
      <c r="K225" s="61"/>
    </row>
    <row r="226" s="44" customFormat="true" ht="18" hidden="false" customHeight="true" outlineLevel="0" collapsed="false">
      <c r="A226" s="61"/>
      <c r="B226" s="61"/>
      <c r="K226" s="61"/>
    </row>
    <row r="227" s="44" customFormat="true" ht="18" hidden="false" customHeight="true" outlineLevel="0" collapsed="false">
      <c r="A227" s="61"/>
      <c r="B227" s="61"/>
      <c r="K227" s="61"/>
    </row>
    <row r="228" s="44" customFormat="true" ht="18" hidden="false" customHeight="true" outlineLevel="0" collapsed="false">
      <c r="A228" s="61"/>
      <c r="B228" s="61"/>
      <c r="K228" s="61"/>
    </row>
    <row r="229" s="44" customFormat="true" ht="18" hidden="false" customHeight="true" outlineLevel="0" collapsed="false">
      <c r="A229" s="61"/>
      <c r="B229" s="61"/>
      <c r="K229" s="61"/>
    </row>
    <row r="230" s="44" customFormat="true" ht="18" hidden="false" customHeight="true" outlineLevel="0" collapsed="false">
      <c r="A230" s="61"/>
      <c r="B230" s="61"/>
      <c r="K230" s="61"/>
    </row>
    <row r="231" s="44" customFormat="true" ht="18" hidden="false" customHeight="true" outlineLevel="0" collapsed="false">
      <c r="A231" s="61"/>
      <c r="B231" s="61"/>
      <c r="K231" s="61"/>
    </row>
    <row r="232" s="44" customFormat="true" ht="18" hidden="false" customHeight="true" outlineLevel="0" collapsed="false">
      <c r="A232" s="61"/>
      <c r="B232" s="61"/>
      <c r="K232" s="61"/>
    </row>
    <row r="233" s="44" customFormat="true" ht="18" hidden="false" customHeight="true" outlineLevel="0" collapsed="false">
      <c r="A233" s="61"/>
      <c r="B233" s="61"/>
      <c r="K233" s="61"/>
    </row>
    <row r="234" s="44" customFormat="true" ht="18" hidden="false" customHeight="true" outlineLevel="0" collapsed="false">
      <c r="A234" s="61"/>
      <c r="B234" s="61"/>
      <c r="K234" s="61"/>
    </row>
    <row r="235" s="44" customFormat="true" ht="18" hidden="false" customHeight="true" outlineLevel="0" collapsed="false">
      <c r="A235" s="61"/>
      <c r="B235" s="61"/>
      <c r="K235" s="61"/>
    </row>
    <row r="236" s="44" customFormat="true" ht="18" hidden="false" customHeight="true" outlineLevel="0" collapsed="false">
      <c r="A236" s="61"/>
      <c r="B236" s="61"/>
      <c r="K236" s="61"/>
    </row>
    <row r="237" s="44" customFormat="true" ht="18" hidden="false" customHeight="true" outlineLevel="0" collapsed="false">
      <c r="A237" s="61"/>
      <c r="B237" s="61"/>
      <c r="K237" s="61"/>
    </row>
    <row r="238" s="44" customFormat="true" ht="18" hidden="false" customHeight="true" outlineLevel="0" collapsed="false">
      <c r="A238" s="61"/>
      <c r="B238" s="61"/>
      <c r="K238" s="61"/>
    </row>
    <row r="239" s="44" customFormat="true" ht="18" hidden="false" customHeight="true" outlineLevel="0" collapsed="false">
      <c r="A239" s="61"/>
      <c r="B239" s="61"/>
      <c r="K239" s="61"/>
    </row>
    <row r="240" s="44" customFormat="true" ht="18" hidden="false" customHeight="true" outlineLevel="0" collapsed="false">
      <c r="A240" s="61"/>
      <c r="B240" s="61"/>
      <c r="K240" s="61"/>
    </row>
    <row r="241" s="44" customFormat="true" ht="18" hidden="false" customHeight="true" outlineLevel="0" collapsed="false">
      <c r="A241" s="61"/>
      <c r="B241" s="61"/>
      <c r="K241" s="61"/>
    </row>
    <row r="242" s="44" customFormat="true" ht="18" hidden="false" customHeight="true" outlineLevel="0" collapsed="false">
      <c r="A242" s="61"/>
      <c r="B242" s="61"/>
      <c r="K242" s="61"/>
    </row>
    <row r="243" s="44" customFormat="true" ht="18" hidden="false" customHeight="true" outlineLevel="0" collapsed="false">
      <c r="A243" s="61"/>
      <c r="B243" s="61"/>
      <c r="K243" s="61"/>
    </row>
    <row r="244" s="44" customFormat="true" ht="18" hidden="false" customHeight="true" outlineLevel="0" collapsed="false">
      <c r="A244" s="61"/>
      <c r="B244" s="61"/>
      <c r="K244" s="61"/>
    </row>
    <row r="245" s="44" customFormat="true" ht="18" hidden="false" customHeight="true" outlineLevel="0" collapsed="false">
      <c r="A245" s="61"/>
      <c r="B245" s="61"/>
      <c r="K245" s="61"/>
    </row>
    <row r="246" s="44" customFormat="true" ht="18" hidden="false" customHeight="true" outlineLevel="0" collapsed="false">
      <c r="A246" s="61"/>
      <c r="B246" s="61"/>
      <c r="K246" s="61"/>
    </row>
    <row r="247" s="44" customFormat="true" ht="18" hidden="false" customHeight="true" outlineLevel="0" collapsed="false">
      <c r="A247" s="61"/>
      <c r="B247" s="61"/>
      <c r="K247" s="61"/>
    </row>
    <row r="248" s="44" customFormat="true" ht="18" hidden="false" customHeight="true" outlineLevel="0" collapsed="false">
      <c r="A248" s="61"/>
      <c r="B248" s="61"/>
      <c r="K248" s="61"/>
    </row>
    <row r="249" s="44" customFormat="true" ht="18" hidden="false" customHeight="true" outlineLevel="0" collapsed="false">
      <c r="A249" s="61"/>
      <c r="B249" s="61"/>
      <c r="K249" s="61"/>
    </row>
    <row r="250" s="44" customFormat="true" ht="18" hidden="false" customHeight="true" outlineLevel="0" collapsed="false">
      <c r="A250" s="61"/>
      <c r="B250" s="61"/>
      <c r="K250" s="61"/>
    </row>
    <row r="251" s="44" customFormat="true" ht="18" hidden="false" customHeight="true" outlineLevel="0" collapsed="false">
      <c r="A251" s="61"/>
      <c r="B251" s="61"/>
      <c r="K251" s="61"/>
    </row>
    <row r="252" s="44" customFormat="true" ht="18" hidden="false" customHeight="true" outlineLevel="0" collapsed="false">
      <c r="A252" s="61"/>
      <c r="B252" s="61"/>
      <c r="K252" s="61"/>
    </row>
    <row r="253" s="44" customFormat="true" ht="18" hidden="false" customHeight="true" outlineLevel="0" collapsed="false">
      <c r="A253" s="61"/>
      <c r="B253" s="61"/>
      <c r="K253" s="61"/>
    </row>
    <row r="254" s="44" customFormat="true" ht="18" hidden="false" customHeight="true" outlineLevel="0" collapsed="false">
      <c r="A254" s="61"/>
      <c r="B254" s="61"/>
      <c r="K254" s="61"/>
    </row>
    <row r="255" s="44" customFormat="true" ht="18" hidden="false" customHeight="true" outlineLevel="0" collapsed="false">
      <c r="A255" s="61"/>
      <c r="B255" s="61"/>
      <c r="K255" s="61"/>
    </row>
    <row r="256" s="44" customFormat="true" ht="18" hidden="false" customHeight="true" outlineLevel="0" collapsed="false">
      <c r="A256" s="61"/>
      <c r="B256" s="61"/>
      <c r="K256" s="61"/>
    </row>
    <row r="257" s="44" customFormat="true" ht="18" hidden="false" customHeight="true" outlineLevel="0" collapsed="false">
      <c r="A257" s="61"/>
      <c r="B257" s="61"/>
      <c r="K257" s="61"/>
    </row>
    <row r="258" s="44" customFormat="true" ht="18" hidden="false" customHeight="true" outlineLevel="0" collapsed="false">
      <c r="A258" s="61"/>
      <c r="B258" s="61"/>
      <c r="K258" s="61"/>
    </row>
    <row r="259" s="44" customFormat="true" ht="18" hidden="false" customHeight="true" outlineLevel="0" collapsed="false">
      <c r="A259" s="61"/>
      <c r="B259" s="61"/>
      <c r="K259" s="61"/>
    </row>
    <row r="260" s="44" customFormat="true" ht="18" hidden="false" customHeight="true" outlineLevel="0" collapsed="false">
      <c r="A260" s="61"/>
      <c r="B260" s="61"/>
      <c r="K260" s="61"/>
    </row>
    <row r="261" s="44" customFormat="true" ht="18" hidden="false" customHeight="true" outlineLevel="0" collapsed="false">
      <c r="A261" s="61"/>
      <c r="B261" s="61"/>
      <c r="K261" s="61"/>
    </row>
    <row r="262" s="44" customFormat="true" ht="18" hidden="false" customHeight="true" outlineLevel="0" collapsed="false">
      <c r="A262" s="61"/>
      <c r="B262" s="61"/>
      <c r="K262" s="61"/>
    </row>
    <row r="263" s="44" customFormat="true" ht="18" hidden="false" customHeight="true" outlineLevel="0" collapsed="false">
      <c r="A263" s="61"/>
      <c r="B263" s="61"/>
      <c r="K263" s="61"/>
    </row>
    <row r="264" s="44" customFormat="true" ht="18" hidden="false" customHeight="true" outlineLevel="0" collapsed="false">
      <c r="A264" s="61"/>
      <c r="B264" s="61"/>
      <c r="K264" s="61"/>
    </row>
    <row r="265" s="44" customFormat="true" ht="18" hidden="false" customHeight="true" outlineLevel="0" collapsed="false">
      <c r="A265" s="61"/>
      <c r="B265" s="61"/>
      <c r="K265" s="61"/>
    </row>
    <row r="266" s="44" customFormat="true" ht="18" hidden="false" customHeight="true" outlineLevel="0" collapsed="false">
      <c r="A266" s="61"/>
      <c r="B266" s="61"/>
      <c r="K266" s="61"/>
    </row>
    <row r="267" s="44" customFormat="true" ht="18" hidden="false" customHeight="true" outlineLevel="0" collapsed="false">
      <c r="A267" s="61"/>
      <c r="B267" s="61"/>
      <c r="K267" s="61"/>
    </row>
    <row r="268" s="44" customFormat="true" ht="18" hidden="false" customHeight="true" outlineLevel="0" collapsed="false">
      <c r="A268" s="61"/>
      <c r="B268" s="61"/>
      <c r="K268" s="61"/>
    </row>
    <row r="269" s="44" customFormat="true" ht="18" hidden="false" customHeight="true" outlineLevel="0" collapsed="false">
      <c r="A269" s="61"/>
      <c r="B269" s="61"/>
      <c r="K269" s="61"/>
    </row>
    <row r="270" s="44" customFormat="true" ht="18" hidden="false" customHeight="true" outlineLevel="0" collapsed="false">
      <c r="A270" s="61"/>
      <c r="B270" s="61"/>
      <c r="K270" s="61"/>
    </row>
    <row r="271" s="44" customFormat="true" ht="18" hidden="false" customHeight="true" outlineLevel="0" collapsed="false">
      <c r="A271" s="61"/>
      <c r="B271" s="61"/>
      <c r="K271" s="61"/>
    </row>
    <row r="272" s="44" customFormat="true" ht="18" hidden="false" customHeight="true" outlineLevel="0" collapsed="false">
      <c r="A272" s="61"/>
      <c r="B272" s="61"/>
      <c r="K272" s="61"/>
    </row>
    <row r="273" s="44" customFormat="true" ht="18" hidden="false" customHeight="true" outlineLevel="0" collapsed="false">
      <c r="A273" s="61"/>
      <c r="B273" s="61"/>
      <c r="K273" s="61"/>
    </row>
    <row r="274" s="44" customFormat="true" ht="18" hidden="false" customHeight="true" outlineLevel="0" collapsed="false">
      <c r="A274" s="61"/>
      <c r="B274" s="61"/>
      <c r="K274" s="61"/>
    </row>
    <row r="275" s="44" customFormat="true" ht="18" hidden="false" customHeight="true" outlineLevel="0" collapsed="false">
      <c r="A275" s="61"/>
      <c r="B275" s="61"/>
      <c r="K275" s="61"/>
    </row>
    <row r="276" s="44" customFormat="true" ht="18" hidden="false" customHeight="true" outlineLevel="0" collapsed="false">
      <c r="A276" s="61"/>
      <c r="B276" s="61"/>
      <c r="K276" s="61"/>
    </row>
    <row r="277" s="44" customFormat="true" ht="18" hidden="false" customHeight="true" outlineLevel="0" collapsed="false">
      <c r="A277" s="61"/>
      <c r="B277" s="61"/>
      <c r="K277" s="61"/>
    </row>
    <row r="278" s="44" customFormat="true" ht="18" hidden="false" customHeight="true" outlineLevel="0" collapsed="false">
      <c r="A278" s="61"/>
      <c r="B278" s="61"/>
      <c r="K278" s="61"/>
    </row>
    <row r="279" s="44" customFormat="true" ht="18" hidden="false" customHeight="true" outlineLevel="0" collapsed="false">
      <c r="A279" s="61"/>
      <c r="B279" s="61"/>
      <c r="K279" s="61"/>
    </row>
    <row r="280" s="44" customFormat="true" ht="18" hidden="false" customHeight="true" outlineLevel="0" collapsed="false">
      <c r="A280" s="61"/>
      <c r="B280" s="61"/>
      <c r="K280" s="61"/>
    </row>
  </sheetData>
  <mergeCells count="24">
    <mergeCell ref="A1:E1"/>
    <mergeCell ref="K1:L1"/>
    <mergeCell ref="A2:E2"/>
    <mergeCell ref="A3:L3"/>
    <mergeCell ref="J5:L5"/>
    <mergeCell ref="J6:L6"/>
    <mergeCell ref="A8:A10"/>
    <mergeCell ref="B8:B10"/>
    <mergeCell ref="C8:D10"/>
    <mergeCell ref="E8:I8"/>
    <mergeCell ref="J8:K8"/>
    <mergeCell ref="L8:L10"/>
    <mergeCell ref="E9:H9"/>
    <mergeCell ref="I9:I10"/>
    <mergeCell ref="J9:J10"/>
    <mergeCell ref="K9:K10"/>
    <mergeCell ref="F26:L26"/>
    <mergeCell ref="A27:D27"/>
    <mergeCell ref="E27:H27"/>
    <mergeCell ref="J27:L27"/>
    <mergeCell ref="A35:B35"/>
    <mergeCell ref="A36:L36"/>
    <mergeCell ref="A37:L37"/>
    <mergeCell ref="A38:L38"/>
  </mergeCells>
  <conditionalFormatting sqref="K11:K25">
    <cfRule type="cellIs" priority="2" operator="equal" aboveAverage="0" equalAverage="0" bottom="0" percent="0" rank="0" text="" dxfId="0">
      <formula>"Kém"</formula>
    </cfRule>
  </conditionalFormatting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02:20:56Z</dcterms:created>
  <dc:creator>TUAN_ANH</dc:creator>
  <dc:description/>
  <dc:language>en-US</dc:language>
  <cp:lastModifiedBy>TUAN_ANH</cp:lastModifiedBy>
  <cp:lastPrinted>2011-08-07T05:48:31Z</cp:lastPrinted>
  <dcterms:modified xsi:type="dcterms:W3CDTF">2012-08-04T12:46:06Z</dcterms:modified>
  <cp:revision>0</cp:revision>
  <dc:subject/>
  <dc:title/>
</cp:coreProperties>
</file>